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6.05.2012 № 803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996071</v>
      </c>
      <c r="E14" s="24" t="n">
        <f aca="false">E16-E20</f>
        <v>1762990</v>
      </c>
      <c r="F14" s="24" t="n">
        <f aca="false">F16-F20</f>
        <v>842539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616071</v>
      </c>
      <c r="E16" s="24" t="n">
        <f aca="false">E17</f>
        <v>3062990</v>
      </c>
      <c r="F16" s="24" t="n">
        <f aca="false">F17</f>
        <v>2142539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+320000</f>
        <v>2616071</v>
      </c>
      <c r="E17" s="32" t="n">
        <f aca="false">2000000+1100000-37010</f>
        <v>3062990</v>
      </c>
      <c r="F17" s="32" t="n">
        <f aca="false">1400000+900000-157461</f>
        <v>2142539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62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62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5907</v>
      </c>
      <c r="E23" s="42" t="n">
        <f aca="false">E25-E26</f>
        <v>-562990</v>
      </c>
      <c r="F23" s="42" t="n">
        <f aca="false">F25-F26</f>
        <v>-742539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</f>
        <v>40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562990</v>
      </c>
      <c r="F26" s="42" t="n">
        <f aca="false">F27</f>
        <v>742539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562990</v>
      </c>
      <c r="F27" s="35" t="n">
        <v>742539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 t="n">
        <f aca="false">-D29</f>
        <v>-300006</v>
      </c>
      <c r="E28" s="51" t="n">
        <f aca="false">-E29</f>
        <v>-1100000</v>
      </c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 t="n">
        <v>300006</v>
      </c>
      <c r="E29" s="54" t="n">
        <v>1100000</v>
      </c>
      <c r="F29" s="54"/>
    </row>
    <row r="30" customFormat="false" ht="18.7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99376</v>
      </c>
      <c r="E30" s="56" t="n">
        <f aca="false">E32-E31</f>
        <v>9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3893297.1+125314</f>
        <v>17040589.1</v>
      </c>
      <c r="E31" s="59" t="n">
        <f aca="false">E17+E25+12393454.6</f>
        <v>15456444.6</v>
      </c>
      <c r="F31" s="59" t="n">
        <f aca="false">F17+F25+12827355.7</f>
        <v>14969894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5094645.1+125314</f>
        <v>17139965.1</v>
      </c>
      <c r="E32" s="59" t="n">
        <f aca="false">E21+E27+E29+12586542.6</f>
        <v>15549532.6</v>
      </c>
      <c r="F32" s="59" t="n">
        <f aca="false">F21+F27+F29+13019883.7</f>
        <v>15062422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D47" s="70"/>
      <c r="E47" s="71" t="s">
        <v>49</v>
      </c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17T06:10:02Z</cp:lastPrinted>
  <dcterms:modified xsi:type="dcterms:W3CDTF">2012-05-17T06:41:28Z</dcterms:modified>
  <cp:revision>0</cp:revision>
  <dc:subject/>
  <dc:title/>
</cp:coreProperties>
</file>